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SC Jensen Corporation</t>
  </si>
  <si>
    <t xml:space="preserve">CTDS:</t>
  </si>
  <si>
    <t xml:space="preserve">078962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222 W. Northern Ave.</t>
  </si>
  <si>
    <t xml:space="preserve">Bldg.:</t>
  </si>
  <si>
    <t xml:space="preserve">A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Danielle Pollard</t>
  </si>
  <si>
    <t xml:space="preserve">Phone:</t>
  </si>
  <si>
    <t xml:space="preserve">602-564-7380</t>
  </si>
  <si>
    <t xml:space="preserve">Email address:</t>
  </si>
  <si>
    <t xml:space="preserve">078962@intellischool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757</v>
      </c>
      <c r="D5" s="19"/>
      <c r="E5" s="2"/>
      <c r="F5" s="2"/>
      <c r="G5" s="2"/>
      <c r="H5" s="18" t="s">
        <v>6</v>
      </c>
      <c r="I5" s="20" t="n">
        <v>0.4791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n">
        <v>110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02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0"/>
      <c r="F13" s="30"/>
      <c r="G13" s="30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1" t="s">
        <v>24</v>
      </c>
      <c r="D14" s="32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Danielle Pollard</cp:lastModifiedBy>
  <cp:lastPrinted>2022-06-23T21:06:06Z</cp:lastPrinted>
  <dcterms:modified xsi:type="dcterms:W3CDTF">2022-06-23T21:06:5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